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Plant Available Nitrogen Analysis Using CN Ratio</t>
  </si>
  <si>
    <t xml:space="preserve">Poultry Pellets</t>
  </si>
  <si>
    <t xml:space="preserve">N Immobilized</t>
  </si>
  <si>
    <t xml:space="preserve">Weight lbs</t>
  </si>
  <si>
    <t xml:space="preserve">%N</t>
  </si>
  <si>
    <t xml:space="preserve">Total N</t>
  </si>
  <si>
    <t xml:space="preserve">C:N</t>
  </si>
  <si>
    <t xml:space="preserve">Total C</t>
  </si>
  <si>
    <t xml:space="preserve">Lb New tissue</t>
  </si>
  <si>
    <t xml:space="preserve">Microbe C:N=8</t>
  </si>
  <si>
    <t xml:space="preserve">PAN</t>
  </si>
  <si>
    <t xml:space="preserve">$/ton</t>
  </si>
  <si>
    <t xml:space="preserve">Cost/lb PAN</t>
  </si>
  <si>
    <t xml:space="preserve">InSeason Efficiency</t>
  </si>
  <si>
    <t xml:space="preserve">broiler litter</t>
  </si>
  <si>
    <t xml:space="preserve">turkey litter</t>
  </si>
  <si>
    <t xml:space="preserve">layer litter</t>
  </si>
  <si>
    <t xml:space="preserve">Dry Pellets(protein)</t>
  </si>
  <si>
    <t xml:space="preserve">Microbe CN=8</t>
  </si>
  <si>
    <t xml:space="preserve">soymeal</t>
  </si>
  <si>
    <t xml:space="preserve">meat and bone meal</t>
  </si>
  <si>
    <t xml:space="preserve">feather meal</t>
  </si>
  <si>
    <t xml:space="preserve">blood meal</t>
  </si>
  <si>
    <t xml:space="preserve">Liquid</t>
  </si>
  <si>
    <t xml:space="preserve">100 gal.</t>
  </si>
  <si>
    <t xml:space="preserve">Assume 10 lb/gal</t>
  </si>
  <si>
    <t xml:space="preserve">$/gal</t>
  </si>
  <si>
    <t xml:space="preserve">Molasses Derivitives</t>
  </si>
  <si>
    <t xml:space="preserve">corn steep</t>
  </si>
  <si>
    <t xml:space="preserve">fish</t>
  </si>
  <si>
    <t xml:space="preserve">guano</t>
  </si>
  <si>
    <t xml:space="preserve">Dry Pellets -guano</t>
  </si>
  <si>
    <t xml:space="preserve">Assumptions:</t>
  </si>
  <si>
    <t xml:space="preserve">Full season Crop</t>
  </si>
  <si>
    <t xml:space="preserve">Microbes = 8:1 CN ratio</t>
  </si>
  <si>
    <t xml:space="preserve">25% Carbon used by microbes for cell growth</t>
  </si>
  <si>
    <t xml:space="preserve">75% Carbon used by microbes for energy consump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\$#,##0.00_);[RED]&quot;($&quot;#,##0.00\)"/>
    <numFmt numFmtId="168" formatCode="0.0"/>
    <numFmt numFmtId="169" formatCode="0.0%"/>
    <numFmt numFmtId="170" formatCode="0"/>
    <numFmt numFmtId="171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4" min="4" style="1" width="4.41"/>
    <col collapsed="false" customWidth="true" hidden="false" outlineLevel="0" max="5" min="5" style="0" width="7.42"/>
    <col collapsed="false" customWidth="true" hidden="false" outlineLevel="0" max="6" min="6" style="0" width="12.85"/>
    <col collapsed="false" customWidth="true" hidden="false" outlineLevel="0" max="7" min="7" style="0" width="14.99"/>
    <col collapsed="false" customWidth="true" hidden="false" outlineLevel="0" max="8" min="8" style="0" width="5.28"/>
    <col collapsed="false" customWidth="true" hidden="false" outlineLevel="0" max="9" min="9" style="0" width="6.41"/>
    <col collapsed="false" customWidth="true" hidden="false" outlineLevel="0" max="10" min="10" style="2" width="10.41"/>
    <col collapsed="false" customWidth="true" hidden="false" outlineLevel="0" max="13" min="13" style="0" width="4.7"/>
    <col collapsed="false" customWidth="true" hidden="false" outlineLevel="0" max="14" min="14" style="3" width="6.99"/>
  </cols>
  <sheetData>
    <row r="2" customFormat="false" ht="18.75" hidden="false" customHeight="false" outlineLevel="0" collapsed="false">
      <c r="C2" s="4" t="s">
        <v>0</v>
      </c>
    </row>
    <row r="4" customFormat="false" ht="18.75" hidden="false" customHeight="false" outlineLevel="0" collapsed="false">
      <c r="A4" s="5" t="s">
        <v>1</v>
      </c>
      <c r="C4" s="6"/>
    </row>
    <row r="5" customFormat="false" ht="15" hidden="false" customHeight="false" outlineLevel="0" collapsed="false">
      <c r="F5" s="7" t="n">
        <v>0.25</v>
      </c>
      <c r="G5" s="8" t="s">
        <v>2</v>
      </c>
    </row>
    <row r="6" customFormat="false" ht="15" hidden="false" customHeight="false" outlineLevel="0" collapsed="false">
      <c r="A6" s="9" t="s">
        <v>3</v>
      </c>
      <c r="B6" s="10" t="s">
        <v>4</v>
      </c>
      <c r="C6" s="11" t="s">
        <v>5</v>
      </c>
      <c r="D6" s="9" t="s">
        <v>6</v>
      </c>
      <c r="E6" s="11" t="s">
        <v>7</v>
      </c>
      <c r="F6" s="11" t="s">
        <v>8</v>
      </c>
      <c r="G6" s="11" t="s">
        <v>9</v>
      </c>
      <c r="H6" s="11" t="s">
        <v>6</v>
      </c>
      <c r="I6" s="12" t="s">
        <v>10</v>
      </c>
      <c r="J6" s="13" t="s">
        <v>11</v>
      </c>
      <c r="K6" s="12" t="s">
        <v>12</v>
      </c>
      <c r="L6" s="14"/>
      <c r="M6" s="11"/>
      <c r="N6" s="15" t="s">
        <v>13</v>
      </c>
      <c r="O6" s="14"/>
    </row>
    <row r="7" customFormat="false" ht="15" hidden="false" customHeight="false" outlineLevel="0" collapsed="false">
      <c r="A7" s="0" t="n">
        <v>1000</v>
      </c>
      <c r="B7" s="16" t="n">
        <v>0.04</v>
      </c>
      <c r="C7" s="0" t="n">
        <f aca="false">B7*A7</f>
        <v>40</v>
      </c>
      <c r="D7" s="1" t="n">
        <v>15</v>
      </c>
      <c r="E7" s="0" t="n">
        <f aca="false">D7*C7</f>
        <v>600</v>
      </c>
      <c r="F7" s="0" t="n">
        <f aca="false">E7*0.25</f>
        <v>150</v>
      </c>
      <c r="G7" s="17" t="n">
        <f aca="false">F7/8</f>
        <v>18.75</v>
      </c>
      <c r="H7" s="0" t="n">
        <f aca="false">D7</f>
        <v>15</v>
      </c>
      <c r="I7" s="17" t="n">
        <f aca="false">C7-G7</f>
        <v>21.25</v>
      </c>
      <c r="J7" s="2" t="n">
        <v>250</v>
      </c>
      <c r="K7" s="18" t="n">
        <f aca="false">125/I7</f>
        <v>5.88235294117647</v>
      </c>
      <c r="L7" s="0" t="s">
        <v>14</v>
      </c>
      <c r="N7" s="3" t="n">
        <f aca="false">I7/C7</f>
        <v>0.53125</v>
      </c>
    </row>
    <row r="8" customFormat="false" ht="15" hidden="false" customHeight="false" outlineLevel="0" collapsed="false">
      <c r="A8" s="0" t="n">
        <v>1000</v>
      </c>
      <c r="B8" s="16" t="n">
        <v>0.04</v>
      </c>
      <c r="C8" s="0" t="n">
        <f aca="false">B8*A8</f>
        <v>40</v>
      </c>
      <c r="D8" s="19" t="n">
        <v>12.5</v>
      </c>
      <c r="E8" s="0" t="n">
        <f aca="false">D8*C8</f>
        <v>500</v>
      </c>
      <c r="F8" s="0" t="n">
        <f aca="false">E8*0.25</f>
        <v>125</v>
      </c>
      <c r="G8" s="17" t="n">
        <f aca="false">F8/8</f>
        <v>15.625</v>
      </c>
      <c r="H8" s="0" t="n">
        <f aca="false">D8</f>
        <v>12.5</v>
      </c>
      <c r="I8" s="17" t="n">
        <f aca="false">C8-G8</f>
        <v>24.375</v>
      </c>
      <c r="J8" s="2" t="n">
        <v>250</v>
      </c>
      <c r="K8" s="20" t="n">
        <f aca="false">125/I8</f>
        <v>5.12820512820513</v>
      </c>
      <c r="L8" s="0" t="s">
        <v>15</v>
      </c>
      <c r="N8" s="3" t="n">
        <f aca="false">I8/C8</f>
        <v>0.609375</v>
      </c>
    </row>
    <row r="9" customFormat="false" ht="15" hidden="false" customHeight="false" outlineLevel="0" collapsed="false">
      <c r="A9" s="0" t="n">
        <v>1000</v>
      </c>
      <c r="B9" s="16" t="n">
        <v>0.04</v>
      </c>
      <c r="C9" s="0" t="n">
        <f aca="false">B9*A9</f>
        <v>40</v>
      </c>
      <c r="D9" s="19" t="n">
        <v>10</v>
      </c>
      <c r="E9" s="0" t="n">
        <f aca="false">D9*C9</f>
        <v>400</v>
      </c>
      <c r="F9" s="0" t="n">
        <f aca="false">E9*0.25</f>
        <v>100</v>
      </c>
      <c r="G9" s="17" t="n">
        <f aca="false">F9/8</f>
        <v>12.5</v>
      </c>
      <c r="H9" s="0" t="n">
        <f aca="false">D9</f>
        <v>10</v>
      </c>
      <c r="I9" s="17" t="n">
        <f aca="false">C9-G9</f>
        <v>27.5</v>
      </c>
      <c r="J9" s="2" t="n">
        <v>250</v>
      </c>
      <c r="K9" s="20" t="n">
        <f aca="false">125/I9</f>
        <v>4.54545454545455</v>
      </c>
      <c r="L9" s="0" t="s">
        <v>16</v>
      </c>
      <c r="N9" s="3" t="n">
        <f aca="false">I9/C9</f>
        <v>0.6875</v>
      </c>
    </row>
    <row r="10" customFormat="false" ht="15" hidden="false" customHeight="false" outlineLevel="0" collapsed="false">
      <c r="K10" s="21"/>
    </row>
    <row r="11" customFormat="false" ht="18.75" hidden="false" customHeight="false" outlineLevel="0" collapsed="false">
      <c r="A11" s="5" t="s">
        <v>17</v>
      </c>
      <c r="C11" s="22"/>
    </row>
    <row r="12" s="1" customFormat="true" ht="15" hidden="false" customHeight="false" outlineLevel="0" collapsed="false">
      <c r="F12" s="23" t="n">
        <v>0.25</v>
      </c>
      <c r="G12" s="19" t="s">
        <v>2</v>
      </c>
      <c r="J12" s="24"/>
      <c r="N12" s="25"/>
    </row>
    <row r="13" s="1" customFormat="true" ht="15" hidden="false" customHeight="false" outlineLevel="0" collapsed="false">
      <c r="A13" s="9" t="s">
        <v>3</v>
      </c>
      <c r="B13" s="10" t="s">
        <v>4</v>
      </c>
      <c r="C13" s="26" t="s">
        <v>5</v>
      </c>
      <c r="D13" s="9" t="s">
        <v>6</v>
      </c>
      <c r="E13" s="26" t="s">
        <v>7</v>
      </c>
      <c r="F13" s="26" t="s">
        <v>8</v>
      </c>
      <c r="G13" s="26" t="s">
        <v>18</v>
      </c>
      <c r="H13" s="26" t="s">
        <v>6</v>
      </c>
      <c r="I13" s="27" t="s">
        <v>10</v>
      </c>
      <c r="J13" s="13" t="s">
        <v>11</v>
      </c>
      <c r="K13" s="27" t="s">
        <v>12</v>
      </c>
      <c r="L13" s="28"/>
      <c r="M13" s="26"/>
      <c r="N13" s="29" t="s">
        <v>13</v>
      </c>
      <c r="O13" s="28"/>
    </row>
    <row r="14" customFormat="false" ht="15" hidden="false" customHeight="false" outlineLevel="0" collapsed="false">
      <c r="A14" s="0" t="n">
        <v>1000</v>
      </c>
      <c r="B14" s="16" t="n">
        <v>0.07</v>
      </c>
      <c r="C14" s="0" t="n">
        <f aca="false">B14*A14</f>
        <v>70</v>
      </c>
      <c r="D14" s="19" t="n">
        <v>6</v>
      </c>
      <c r="E14" s="0" t="n">
        <f aca="false">D14*C14</f>
        <v>420</v>
      </c>
      <c r="F14" s="0" t="n">
        <f aca="false">E14*0.25</f>
        <v>105</v>
      </c>
      <c r="G14" s="17" t="n">
        <f aca="false">F14/8</f>
        <v>13.125</v>
      </c>
      <c r="H14" s="0" t="n">
        <f aca="false">D14</f>
        <v>6</v>
      </c>
      <c r="I14" s="17" t="n">
        <f aca="false">C14-G14</f>
        <v>56.875</v>
      </c>
      <c r="J14" s="2" t="n">
        <v>600</v>
      </c>
      <c r="K14" s="2" t="n">
        <f aca="false">300/I14</f>
        <v>5.27472527472528</v>
      </c>
      <c r="L14" s="0" t="s">
        <v>19</v>
      </c>
      <c r="N14" s="3" t="n">
        <f aca="false">I14/C14</f>
        <v>0.8125</v>
      </c>
    </row>
    <row r="15" customFormat="false" ht="15" hidden="false" customHeight="false" outlineLevel="0" collapsed="false">
      <c r="A15" s="0" t="n">
        <v>1000</v>
      </c>
      <c r="B15" s="16" t="n">
        <v>0.08</v>
      </c>
      <c r="C15" s="0" t="n">
        <f aca="false">B15*A15</f>
        <v>80</v>
      </c>
      <c r="D15" s="19" t="n">
        <v>5</v>
      </c>
      <c r="E15" s="0" t="n">
        <f aca="false">D15*C15</f>
        <v>400</v>
      </c>
      <c r="F15" s="0" t="n">
        <f aca="false">E15*0.25</f>
        <v>100</v>
      </c>
      <c r="G15" s="17" t="n">
        <f aca="false">F15/8</f>
        <v>12.5</v>
      </c>
      <c r="H15" s="0" t="n">
        <f aca="false">D15</f>
        <v>5</v>
      </c>
      <c r="I15" s="17" t="n">
        <f aca="false">C15-G15</f>
        <v>67.5</v>
      </c>
      <c r="J15" s="2" t="n">
        <v>600</v>
      </c>
      <c r="K15" s="2" t="n">
        <f aca="false">300/I15</f>
        <v>4.44444444444445</v>
      </c>
      <c r="L15" s="0" t="s">
        <v>20</v>
      </c>
      <c r="N15" s="3" t="n">
        <f aca="false">I15/C15</f>
        <v>0.84375</v>
      </c>
    </row>
    <row r="16" customFormat="false" ht="15" hidden="false" customHeight="false" outlineLevel="0" collapsed="false">
      <c r="A16" s="0" t="n">
        <v>1000</v>
      </c>
      <c r="B16" s="16" t="n">
        <v>0.12</v>
      </c>
      <c r="C16" s="0" t="n">
        <f aca="false">B16*A16</f>
        <v>120</v>
      </c>
      <c r="D16" s="19" t="n">
        <v>4</v>
      </c>
      <c r="E16" s="0" t="n">
        <f aca="false">D16*C16</f>
        <v>480</v>
      </c>
      <c r="F16" s="0" t="n">
        <f aca="false">E16*0.25</f>
        <v>120</v>
      </c>
      <c r="G16" s="17" t="n">
        <f aca="false">F16/8</f>
        <v>15</v>
      </c>
      <c r="H16" s="0" t="n">
        <f aca="false">D16</f>
        <v>4</v>
      </c>
      <c r="I16" s="17" t="n">
        <f aca="false">C16-G16</f>
        <v>105</v>
      </c>
      <c r="J16" s="2" t="n">
        <v>700</v>
      </c>
      <c r="K16" s="2" t="n">
        <f aca="false">375/I16</f>
        <v>3.57142857142857</v>
      </c>
      <c r="L16" s="0" t="s">
        <v>21</v>
      </c>
      <c r="N16" s="3" t="n">
        <f aca="false">I16/C16</f>
        <v>0.875</v>
      </c>
    </row>
    <row r="17" customFormat="false" ht="15" hidden="false" customHeight="false" outlineLevel="0" collapsed="false">
      <c r="A17" s="0" t="n">
        <v>1000</v>
      </c>
      <c r="B17" s="16" t="n">
        <v>0.13</v>
      </c>
      <c r="C17" s="0" t="n">
        <f aca="false">B17*A17</f>
        <v>130</v>
      </c>
      <c r="D17" s="1" t="n">
        <v>3</v>
      </c>
      <c r="E17" s="0" t="n">
        <f aca="false">D17*C17</f>
        <v>390</v>
      </c>
      <c r="F17" s="0" t="n">
        <f aca="false">E17*0.25</f>
        <v>97.5</v>
      </c>
      <c r="G17" s="17" t="n">
        <f aca="false">F17/8</f>
        <v>12.1875</v>
      </c>
      <c r="H17" s="0" t="n">
        <f aca="false">D17</f>
        <v>3</v>
      </c>
      <c r="I17" s="17" t="n">
        <f aca="false">C17-G17</f>
        <v>117.8125</v>
      </c>
      <c r="J17" s="2" t="n">
        <v>1000</v>
      </c>
      <c r="K17" s="2" t="n">
        <f aca="false">500/I17</f>
        <v>4.24403183023873</v>
      </c>
      <c r="L17" s="0" t="s">
        <v>22</v>
      </c>
      <c r="N17" s="3" t="n">
        <f aca="false">I17/C17</f>
        <v>0.90625</v>
      </c>
    </row>
    <row r="19" customFormat="false" ht="18.75" hidden="false" customHeight="false" outlineLevel="0" collapsed="false">
      <c r="A19" s="5" t="s">
        <v>23</v>
      </c>
      <c r="C19" s="6"/>
      <c r="D19" s="19"/>
    </row>
    <row r="20" customFormat="false" ht="15" hidden="false" customHeight="false" outlineLevel="0" collapsed="false">
      <c r="A20" s="8" t="s">
        <v>24</v>
      </c>
      <c r="B20" s="0" t="s">
        <v>25</v>
      </c>
      <c r="F20" s="7" t="n">
        <v>0.25</v>
      </c>
      <c r="G20" s="8" t="s">
        <v>2</v>
      </c>
    </row>
    <row r="21" customFormat="false" ht="15" hidden="false" customHeight="false" outlineLevel="0" collapsed="false">
      <c r="A21" s="11" t="s">
        <v>3</v>
      </c>
      <c r="B21" s="30" t="s">
        <v>4</v>
      </c>
      <c r="C21" s="11" t="s">
        <v>5</v>
      </c>
      <c r="D21" s="26" t="s">
        <v>6</v>
      </c>
      <c r="E21" s="11" t="s">
        <v>7</v>
      </c>
      <c r="F21" s="11" t="s">
        <v>8</v>
      </c>
      <c r="G21" s="11" t="s">
        <v>18</v>
      </c>
      <c r="H21" s="11" t="s">
        <v>6</v>
      </c>
      <c r="I21" s="12" t="s">
        <v>10</v>
      </c>
      <c r="J21" s="31" t="s">
        <v>26</v>
      </c>
      <c r="K21" s="12" t="s">
        <v>12</v>
      </c>
      <c r="L21" s="14"/>
      <c r="M21" s="11"/>
      <c r="N21" s="15" t="s">
        <v>13</v>
      </c>
      <c r="O21" s="14"/>
    </row>
    <row r="22" customFormat="false" ht="15" hidden="false" customHeight="false" outlineLevel="0" collapsed="false">
      <c r="A22" s="0" t="n">
        <v>1000</v>
      </c>
      <c r="B22" s="32" t="n">
        <v>0.03</v>
      </c>
      <c r="C22" s="0" t="n">
        <f aca="false">B22*A22</f>
        <v>30</v>
      </c>
      <c r="D22" s="1" t="n">
        <v>6</v>
      </c>
      <c r="E22" s="0" t="n">
        <f aca="false">D22*C22</f>
        <v>180</v>
      </c>
      <c r="F22" s="0" t="n">
        <f aca="false">E22*0.25</f>
        <v>45</v>
      </c>
      <c r="G22" s="17" t="n">
        <f aca="false">F22/8</f>
        <v>5.625</v>
      </c>
      <c r="H22" s="0" t="n">
        <f aca="false">D22</f>
        <v>6</v>
      </c>
      <c r="I22" s="17" t="n">
        <f aca="false">C22-G22</f>
        <v>24.375</v>
      </c>
      <c r="J22" s="2" t="n">
        <v>2.5</v>
      </c>
      <c r="K22" s="2" t="n">
        <f aca="false">500/I22</f>
        <v>20.5128205128205</v>
      </c>
      <c r="L22" s="0" t="s">
        <v>27</v>
      </c>
      <c r="N22" s="3" t="n">
        <f aca="false">I22/C22</f>
        <v>0.8125</v>
      </c>
    </row>
    <row r="23" customFormat="false" ht="15" hidden="false" customHeight="false" outlineLevel="0" collapsed="false">
      <c r="A23" s="0" t="n">
        <v>1000</v>
      </c>
      <c r="B23" s="32" t="n">
        <v>0.025</v>
      </c>
      <c r="C23" s="0" t="n">
        <f aca="false">B23*A23</f>
        <v>25</v>
      </c>
      <c r="D23" s="1" t="n">
        <v>5</v>
      </c>
      <c r="E23" s="0" t="n">
        <f aca="false">D23*C23</f>
        <v>125</v>
      </c>
      <c r="F23" s="0" t="n">
        <f aca="false">E23*0.25</f>
        <v>31.25</v>
      </c>
      <c r="G23" s="17" t="n">
        <f aca="false">F23/8</f>
        <v>3.90625</v>
      </c>
      <c r="H23" s="0" t="n">
        <f aca="false">D23</f>
        <v>5</v>
      </c>
      <c r="I23" s="17" t="n">
        <f aca="false">C23-G23</f>
        <v>21.09375</v>
      </c>
      <c r="J23" s="2" t="n">
        <v>2</v>
      </c>
      <c r="K23" s="2" t="n">
        <f aca="false">400/I23</f>
        <v>18.962962962963</v>
      </c>
      <c r="L23" s="0" t="s">
        <v>28</v>
      </c>
      <c r="N23" s="3" t="n">
        <f aca="false">I23/C23</f>
        <v>0.84375</v>
      </c>
    </row>
    <row r="24" customFormat="false" ht="15" hidden="false" customHeight="false" outlineLevel="0" collapsed="false">
      <c r="A24" s="0" t="n">
        <v>1000</v>
      </c>
      <c r="B24" s="32" t="n">
        <v>0.05</v>
      </c>
      <c r="C24" s="0" t="n">
        <f aca="false">B24*A24</f>
        <v>50</v>
      </c>
      <c r="D24" s="1" t="n">
        <v>2.5</v>
      </c>
      <c r="E24" s="0" t="n">
        <f aca="false">D24*C24</f>
        <v>125</v>
      </c>
      <c r="F24" s="0" t="n">
        <f aca="false">E24*0.25</f>
        <v>31.25</v>
      </c>
      <c r="G24" s="17" t="n">
        <f aca="false">F24/8</f>
        <v>3.90625</v>
      </c>
      <c r="H24" s="0" t="n">
        <f aca="false">D24</f>
        <v>2.5</v>
      </c>
      <c r="I24" s="17" t="n">
        <f aca="false">C24-G24</f>
        <v>46.09375</v>
      </c>
      <c r="J24" s="2" t="n">
        <v>4</v>
      </c>
      <c r="K24" s="2" t="n">
        <f aca="false">800/I24</f>
        <v>17.3559322033898</v>
      </c>
      <c r="L24" s="0" t="s">
        <v>29</v>
      </c>
      <c r="N24" s="3" t="n">
        <f aca="false">I24/C24</f>
        <v>0.921875</v>
      </c>
    </row>
    <row r="25" customFormat="false" ht="15" hidden="false" customHeight="false" outlineLevel="0" collapsed="false">
      <c r="A25" s="0" t="n">
        <v>1000</v>
      </c>
      <c r="B25" s="32" t="n">
        <v>0.045</v>
      </c>
      <c r="C25" s="0" t="n">
        <f aca="false">B25*A25</f>
        <v>45</v>
      </c>
      <c r="D25" s="1" t="n">
        <v>1</v>
      </c>
      <c r="E25" s="0" t="n">
        <f aca="false">D25*C25</f>
        <v>45</v>
      </c>
      <c r="F25" s="0" t="n">
        <f aca="false">E25*0.25</f>
        <v>11.25</v>
      </c>
      <c r="G25" s="17" t="n">
        <f aca="false">F25/8</f>
        <v>1.40625</v>
      </c>
      <c r="H25" s="0" t="n">
        <f aca="false">D25</f>
        <v>1</v>
      </c>
      <c r="I25" s="17" t="n">
        <f aca="false">C25-G25</f>
        <v>43.59375</v>
      </c>
      <c r="J25" s="2" t="n">
        <v>4</v>
      </c>
      <c r="K25" s="2" t="n">
        <f aca="false">800/I25</f>
        <v>18.3512544802867</v>
      </c>
      <c r="L25" s="0" t="s">
        <v>30</v>
      </c>
      <c r="N25" s="3" t="n">
        <f aca="false">I25/C25</f>
        <v>0.96875</v>
      </c>
    </row>
    <row r="28" customFormat="false" ht="18.75" hidden="false" customHeight="false" outlineLevel="0" collapsed="false">
      <c r="A28" s="5" t="s">
        <v>31</v>
      </c>
      <c r="C28" s="22"/>
    </row>
    <row r="29" customFormat="false" ht="15" hidden="false" customHeight="false" outlineLevel="0" collapsed="false">
      <c r="F29" s="7" t="n">
        <v>0.25</v>
      </c>
      <c r="G29" s="8" t="s">
        <v>2</v>
      </c>
    </row>
    <row r="30" customFormat="false" ht="15" hidden="false" customHeight="false" outlineLevel="0" collapsed="false">
      <c r="A30" s="11" t="s">
        <v>3</v>
      </c>
      <c r="B30" s="11" t="s">
        <v>4</v>
      </c>
      <c r="C30" s="11" t="s">
        <v>5</v>
      </c>
      <c r="D30" s="26" t="s">
        <v>6</v>
      </c>
      <c r="E30" s="11" t="s">
        <v>7</v>
      </c>
      <c r="F30" s="11" t="s">
        <v>8</v>
      </c>
      <c r="G30" s="11" t="s">
        <v>18</v>
      </c>
      <c r="H30" s="11" t="s">
        <v>6</v>
      </c>
      <c r="I30" s="12" t="s">
        <v>10</v>
      </c>
      <c r="J30" s="31" t="s">
        <v>11</v>
      </c>
      <c r="K30" s="12" t="s">
        <v>12</v>
      </c>
      <c r="L30" s="14"/>
      <c r="M30" s="11"/>
      <c r="N30" s="15" t="s">
        <v>13</v>
      </c>
      <c r="O30" s="14"/>
    </row>
    <row r="31" customFormat="false" ht="15" hidden="false" customHeight="false" outlineLevel="0" collapsed="false">
      <c r="A31" s="0" t="n">
        <v>1000</v>
      </c>
      <c r="B31" s="16" t="n">
        <v>0.12</v>
      </c>
      <c r="C31" s="0" t="n">
        <f aca="false">B31*A31</f>
        <v>120</v>
      </c>
      <c r="D31" s="19" t="n">
        <v>2</v>
      </c>
      <c r="E31" s="0" t="n">
        <f aca="false">D31*C31</f>
        <v>240</v>
      </c>
      <c r="F31" s="0" t="n">
        <f aca="false">E31*0.25</f>
        <v>60</v>
      </c>
      <c r="G31" s="33" t="n">
        <f aca="false">F31/8</f>
        <v>7.5</v>
      </c>
      <c r="H31" s="0" t="n">
        <f aca="false">D31</f>
        <v>2</v>
      </c>
      <c r="I31" s="17" t="n">
        <f aca="false">C31-G31</f>
        <v>112.5</v>
      </c>
      <c r="J31" s="2" t="n">
        <v>900</v>
      </c>
      <c r="K31" s="2" t="n">
        <f aca="false">450/I31</f>
        <v>4</v>
      </c>
      <c r="N31" s="3" t="n">
        <f aca="false">I31/C31</f>
        <v>0.9375</v>
      </c>
    </row>
    <row r="32" customFormat="false" ht="15" hidden="false" customHeight="false" outlineLevel="0" collapsed="false">
      <c r="A32" s="0" t="n">
        <v>1000</v>
      </c>
      <c r="B32" s="16" t="n">
        <v>0.1</v>
      </c>
      <c r="C32" s="0" t="n">
        <f aca="false">B32*A32</f>
        <v>100</v>
      </c>
      <c r="D32" s="19" t="n">
        <v>2</v>
      </c>
      <c r="E32" s="0" t="n">
        <f aca="false">D32*C32</f>
        <v>200</v>
      </c>
      <c r="F32" s="0" t="n">
        <f aca="false">E32*0.25</f>
        <v>50</v>
      </c>
      <c r="G32" s="33" t="n">
        <f aca="false">F32/8</f>
        <v>6.25</v>
      </c>
      <c r="H32" s="0" t="n">
        <f aca="false">D32</f>
        <v>2</v>
      </c>
      <c r="I32" s="17" t="n">
        <f aca="false">C32-G32</f>
        <v>93.75</v>
      </c>
      <c r="J32" s="2" t="n">
        <v>900</v>
      </c>
      <c r="K32" s="24" t="n">
        <f aca="false">450/I32</f>
        <v>4.8</v>
      </c>
      <c r="N32" s="3" t="n">
        <f aca="false">I32/C32</f>
        <v>0.9375</v>
      </c>
    </row>
    <row r="33" customFormat="false" ht="15" hidden="false" customHeight="false" outlineLevel="0" collapsed="false">
      <c r="B33" s="34"/>
      <c r="D33" s="19"/>
      <c r="K33" s="35"/>
    </row>
    <row r="34" customFormat="false" ht="15" hidden="false" customHeight="false" outlineLevel="0" collapsed="false">
      <c r="A34" s="0" t="s">
        <v>32</v>
      </c>
    </row>
    <row r="35" customFormat="false" ht="15" hidden="false" customHeight="false" outlineLevel="0" collapsed="false">
      <c r="B35" s="0" t="s">
        <v>33</v>
      </c>
    </row>
    <row r="36" customFormat="false" ht="15" hidden="false" customHeight="false" outlineLevel="0" collapsed="false">
      <c r="B36" s="0" t="s">
        <v>34</v>
      </c>
    </row>
    <row r="37" customFormat="false" ht="15" hidden="false" customHeight="false" outlineLevel="0" collapsed="false">
      <c r="B37" s="0" t="s">
        <v>35</v>
      </c>
    </row>
    <row r="38" customFormat="false" ht="15" hidden="false" customHeight="false" outlineLevel="0" collapsed="false">
      <c r="B38" s="0" t="s">
        <v>36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23:36:36Z</dcterms:created>
  <dc:creator>Tim</dc:creator>
  <dc:description/>
  <dc:language>en-US</dc:language>
  <cp:lastModifiedBy>Tim Stemwedel</cp:lastModifiedBy>
  <cp:lastPrinted>2011-01-10T23:27:03Z</cp:lastPrinted>
  <dcterms:modified xsi:type="dcterms:W3CDTF">2011-07-05T18:20:02Z</dcterms:modified>
  <cp:revision>0</cp:revision>
  <dc:subject/>
  <dc:title/>
</cp:coreProperties>
</file>